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仿宋_GB2312"/>
        <family val="0"/>
        <charset val="134"/>
      </rPr>
      <t xml:space="preserve">2</t>
    </r>
  </si>
  <si>
    <r>
      <rPr>
        <sz val="18"/>
        <rFont val="Noto Sans"/>
        <family val="2"/>
      </rPr>
      <t xml:space="preserve">灵台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实际种粮农民一次性补贴资金发放情况统计表</t>
    </r>
  </si>
  <si>
    <t xml:space="preserve">序号</t>
  </si>
  <si>
    <t xml:space="preserve">乡镇</t>
  </si>
  <si>
    <r>
      <rPr>
        <sz val="11"/>
        <rFont val="Noto Sans"/>
        <family val="2"/>
      </rPr>
      <t xml:space="preserve">发放对象（户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个）</t>
    </r>
  </si>
  <si>
    <t xml:space="preserve">补贴金额（元）</t>
  </si>
  <si>
    <t xml:space="preserve">合计</t>
  </si>
  <si>
    <t xml:space="preserve">种粮
农民</t>
  </si>
  <si>
    <t xml:space="preserve">流转、租赁土地的大户</t>
  </si>
  <si>
    <t xml:space="preserve">家庭
农场</t>
  </si>
  <si>
    <t xml:space="preserve">农民
合作社</t>
  </si>
  <si>
    <t xml:space="preserve">农业企业</t>
  </si>
  <si>
    <t xml:space="preserve">直接补贴到户</t>
  </si>
  <si>
    <t xml:space="preserve">补贴到经营主体</t>
  </si>
  <si>
    <t xml:space="preserve">灵台县</t>
  </si>
  <si>
    <t xml:space="preserve">邵寨镇</t>
  </si>
  <si>
    <t xml:space="preserve">梁原乡</t>
  </si>
  <si>
    <t xml:space="preserve">朝那镇</t>
  </si>
  <si>
    <t xml:space="preserve">西屯镇</t>
  </si>
  <si>
    <t xml:space="preserve">新开乡</t>
  </si>
  <si>
    <t xml:space="preserve">百里镇</t>
  </si>
  <si>
    <t xml:space="preserve">龙门乡</t>
  </si>
  <si>
    <t xml:space="preserve">中台镇</t>
  </si>
  <si>
    <t xml:space="preserve">星火乡</t>
  </si>
  <si>
    <t xml:space="preserve">上良镇</t>
  </si>
  <si>
    <t xml:space="preserve">什字镇</t>
  </si>
  <si>
    <t xml:space="preserve">独店镇</t>
  </si>
  <si>
    <t xml:space="preserve">蒲窝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1" width="11.24"/>
    <col collapsed="false" customWidth="true" hidden="false" outlineLevel="0" max="11" min="4" style="0" width="11.24"/>
    <col collapsed="false" customWidth="true" hidden="false" outlineLevel="0" max="14" min="14" style="0" width="13.99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8" t="s">
        <v>5</v>
      </c>
      <c r="J3" s="8"/>
      <c r="K3" s="8"/>
    </row>
    <row r="4" customFormat="false" ht="53" hidden="false" customHeight="true" outlineLevel="0" collapsed="false">
      <c r="A4" s="6"/>
      <c r="B4" s="6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6</v>
      </c>
      <c r="J4" s="8" t="s">
        <v>12</v>
      </c>
      <c r="K4" s="8" t="s">
        <v>13</v>
      </c>
    </row>
    <row r="5" customFormat="false" ht="24" hidden="false" customHeight="true" outlineLevel="0" collapsed="false">
      <c r="A5" s="9" t="s">
        <v>6</v>
      </c>
      <c r="B5" s="9" t="s">
        <v>14</v>
      </c>
      <c r="C5" s="10" t="n">
        <f aca="false">SUM(C6:C18)</f>
        <v>30644</v>
      </c>
      <c r="D5" s="10" t="n">
        <f aca="false">SUM(D6:D18)</f>
        <v>30606</v>
      </c>
      <c r="E5" s="10" t="n">
        <f aca="false">SUM(E6:E18)</f>
        <v>27</v>
      </c>
      <c r="F5" s="10" t="n">
        <f aca="false">SUM(F6:F18)</f>
        <v>1</v>
      </c>
      <c r="G5" s="10" t="n">
        <f aca="false">SUM(G6:G18)</f>
        <v>10</v>
      </c>
      <c r="H5" s="10" t="n">
        <f aca="false">SUM(H6:H18)</f>
        <v>0</v>
      </c>
      <c r="I5" s="10" t="n">
        <f aca="false">SUM(I6:I18)</f>
        <v>10610000</v>
      </c>
      <c r="J5" s="10" t="n">
        <f aca="false">SUM(J6:J18)</f>
        <v>10529288.81</v>
      </c>
      <c r="K5" s="10" t="n">
        <f aca="false">SUM(K6:K18)</f>
        <v>80711.19</v>
      </c>
    </row>
    <row r="6" customFormat="false" ht="24" hidden="false" customHeight="true" outlineLevel="0" collapsed="false">
      <c r="A6" s="9" t="n">
        <v>1</v>
      </c>
      <c r="B6" s="9" t="s">
        <v>15</v>
      </c>
      <c r="C6" s="10" t="n">
        <f aca="false">SUM(D6:H6)</f>
        <v>1990</v>
      </c>
      <c r="D6" s="11" t="n">
        <v>1979</v>
      </c>
      <c r="E6" s="11" t="n">
        <v>11</v>
      </c>
      <c r="F6" s="11" t="n">
        <v>0</v>
      </c>
      <c r="G6" s="11" t="n">
        <v>0</v>
      </c>
      <c r="H6" s="11" t="n">
        <v>0</v>
      </c>
      <c r="I6" s="10" t="n">
        <f aca="false">J6+K6</f>
        <v>705800</v>
      </c>
      <c r="J6" s="10" t="n">
        <v>705800</v>
      </c>
      <c r="K6" s="10"/>
    </row>
    <row r="7" customFormat="false" ht="24" hidden="false" customHeight="true" outlineLevel="0" collapsed="false">
      <c r="A7" s="9" t="n">
        <v>2</v>
      </c>
      <c r="B7" s="9" t="s">
        <v>16</v>
      </c>
      <c r="C7" s="10" t="n">
        <f aca="false">SUM(D7:H7)</f>
        <v>2348</v>
      </c>
      <c r="D7" s="11" t="n">
        <v>2348</v>
      </c>
      <c r="E7" s="11" t="n">
        <v>0</v>
      </c>
      <c r="F7" s="11" t="n">
        <v>0</v>
      </c>
      <c r="G7" s="11" t="n">
        <v>0</v>
      </c>
      <c r="H7" s="11" t="n">
        <v>0</v>
      </c>
      <c r="I7" s="10" t="n">
        <f aca="false">J7+K7</f>
        <v>864500</v>
      </c>
      <c r="J7" s="10" t="n">
        <v>864500</v>
      </c>
      <c r="K7" s="10"/>
    </row>
    <row r="8" customFormat="false" ht="24" hidden="false" customHeight="true" outlineLevel="0" collapsed="false">
      <c r="A8" s="9" t="n">
        <v>3</v>
      </c>
      <c r="B8" s="9" t="s">
        <v>17</v>
      </c>
      <c r="C8" s="10" t="n">
        <f aca="false">SUM(D8:H8)</f>
        <v>1570</v>
      </c>
      <c r="D8" s="11" t="n">
        <v>1570</v>
      </c>
      <c r="E8" s="11"/>
      <c r="F8" s="11"/>
      <c r="G8" s="11"/>
      <c r="H8" s="11"/>
      <c r="I8" s="10" t="n">
        <f aca="false">J8+K8</f>
        <v>703000</v>
      </c>
      <c r="J8" s="10" t="n">
        <v>703000</v>
      </c>
      <c r="K8" s="10"/>
    </row>
    <row r="9" customFormat="false" ht="24" hidden="false" customHeight="true" outlineLevel="0" collapsed="false">
      <c r="A9" s="9" t="n">
        <v>4</v>
      </c>
      <c r="B9" s="9" t="s">
        <v>18</v>
      </c>
      <c r="C9" s="10" t="n">
        <f aca="false">SUM(D9:H9)</f>
        <v>2309</v>
      </c>
      <c r="D9" s="11" t="n">
        <v>2309</v>
      </c>
      <c r="E9" s="11" t="n">
        <v>0</v>
      </c>
      <c r="F9" s="11" t="n">
        <v>0</v>
      </c>
      <c r="G9" s="11" t="n">
        <v>0</v>
      </c>
      <c r="H9" s="11" t="n">
        <v>0</v>
      </c>
      <c r="I9" s="10" t="n">
        <f aca="false">J9+K9</f>
        <v>1145000</v>
      </c>
      <c r="J9" s="10" t="n">
        <v>1145000</v>
      </c>
      <c r="K9" s="10"/>
    </row>
    <row r="10" customFormat="false" ht="24" hidden="false" customHeight="true" outlineLevel="0" collapsed="false">
      <c r="A10" s="9" t="n">
        <v>5</v>
      </c>
      <c r="B10" s="9" t="s">
        <v>19</v>
      </c>
      <c r="C10" s="10" t="n">
        <f aca="false">SUM(D10:H10)</f>
        <v>1954</v>
      </c>
      <c r="D10" s="11" t="n">
        <v>1954</v>
      </c>
      <c r="E10" s="11"/>
      <c r="F10" s="11"/>
      <c r="G10" s="11"/>
      <c r="H10" s="11"/>
      <c r="I10" s="10" t="n">
        <f aca="false">J10+K10</f>
        <v>810500</v>
      </c>
      <c r="J10" s="10" t="n">
        <v>810500</v>
      </c>
      <c r="K10" s="10"/>
    </row>
    <row r="11" customFormat="false" ht="24" hidden="false" customHeight="true" outlineLevel="0" collapsed="false">
      <c r="A11" s="9" t="n">
        <v>6</v>
      </c>
      <c r="B11" s="9" t="s">
        <v>20</v>
      </c>
      <c r="C11" s="10" t="n">
        <f aca="false">SUM(D11:H11)</f>
        <v>751</v>
      </c>
      <c r="D11" s="11" t="n">
        <v>750</v>
      </c>
      <c r="E11" s="11"/>
      <c r="F11" s="11"/>
      <c r="G11" s="11" t="n">
        <v>1</v>
      </c>
      <c r="H11" s="11"/>
      <c r="I11" s="10" t="n">
        <f aca="false">J11+K11</f>
        <v>200400</v>
      </c>
      <c r="J11" s="10" t="n">
        <v>194308</v>
      </c>
      <c r="K11" s="10" t="n">
        <v>6092</v>
      </c>
    </row>
    <row r="12" customFormat="false" ht="24" hidden="false" customHeight="true" outlineLevel="0" collapsed="false">
      <c r="A12" s="9" t="n">
        <v>7</v>
      </c>
      <c r="B12" s="9" t="s">
        <v>21</v>
      </c>
      <c r="C12" s="10" t="n">
        <f aca="false">SUM(D12:H12)</f>
        <v>350</v>
      </c>
      <c r="D12" s="11" t="n">
        <v>350</v>
      </c>
      <c r="E12" s="11" t="n">
        <v>0</v>
      </c>
      <c r="F12" s="11" t="n">
        <v>0</v>
      </c>
      <c r="G12" s="11" t="n">
        <v>0</v>
      </c>
      <c r="H12" s="11" t="n">
        <v>0</v>
      </c>
      <c r="I12" s="10" t="n">
        <f aca="false">J12+K12</f>
        <v>172100</v>
      </c>
      <c r="J12" s="10" t="n">
        <v>172100</v>
      </c>
      <c r="K12" s="10"/>
    </row>
    <row r="13" customFormat="false" ht="24" hidden="false" customHeight="true" outlineLevel="0" collapsed="false">
      <c r="A13" s="9" t="n">
        <v>8</v>
      </c>
      <c r="B13" s="9" t="s">
        <v>22</v>
      </c>
      <c r="C13" s="10" t="n">
        <f aca="false">SUM(D13:H13)</f>
        <v>2987</v>
      </c>
      <c r="D13" s="11" t="n">
        <v>2986</v>
      </c>
      <c r="E13" s="11"/>
      <c r="F13" s="11" t="n">
        <v>1</v>
      </c>
      <c r="G13" s="11"/>
      <c r="H13" s="11"/>
      <c r="I13" s="10" t="n">
        <f aca="false">J13+K13</f>
        <v>946000</v>
      </c>
      <c r="J13" s="10" t="n">
        <v>932297.5</v>
      </c>
      <c r="K13" s="10" t="n">
        <v>13702.5</v>
      </c>
    </row>
    <row r="14" customFormat="false" ht="24" hidden="false" customHeight="true" outlineLevel="0" collapsed="false">
      <c r="A14" s="9" t="n">
        <v>9</v>
      </c>
      <c r="B14" s="9" t="s">
        <v>23</v>
      </c>
      <c r="C14" s="10" t="n">
        <f aca="false">SUM(D14:H14)</f>
        <v>1549</v>
      </c>
      <c r="D14" s="11" t="n">
        <v>1548</v>
      </c>
      <c r="E14" s="11" t="n">
        <v>0</v>
      </c>
      <c r="F14" s="11" t="n">
        <v>0</v>
      </c>
      <c r="G14" s="11" t="n">
        <v>1</v>
      </c>
      <c r="H14" s="11" t="n">
        <v>0</v>
      </c>
      <c r="I14" s="10" t="n">
        <f aca="false">J14+K14</f>
        <v>538000</v>
      </c>
      <c r="J14" s="10" t="n">
        <v>536361.19</v>
      </c>
      <c r="K14" s="10" t="n">
        <v>1638.81</v>
      </c>
    </row>
    <row r="15" customFormat="false" ht="24" hidden="false" customHeight="true" outlineLevel="0" collapsed="false">
      <c r="A15" s="9" t="n">
        <v>10</v>
      </c>
      <c r="B15" s="9" t="s">
        <v>24</v>
      </c>
      <c r="C15" s="10" t="n">
        <f aca="false">SUM(D15:H15)</f>
        <v>1872</v>
      </c>
      <c r="D15" s="11" t="n">
        <v>1870</v>
      </c>
      <c r="E15" s="11"/>
      <c r="F15" s="11"/>
      <c r="G15" s="11" t="n">
        <v>2</v>
      </c>
      <c r="H15" s="11"/>
      <c r="I15" s="10" t="n">
        <f aca="false">J15+K15</f>
        <v>507800</v>
      </c>
      <c r="J15" s="10" t="n">
        <v>493909.37</v>
      </c>
      <c r="K15" s="10" t="n">
        <v>13890.63</v>
      </c>
    </row>
    <row r="16" customFormat="false" ht="24" hidden="false" customHeight="true" outlineLevel="0" collapsed="false">
      <c r="A16" s="9" t="n">
        <v>11</v>
      </c>
      <c r="B16" s="9" t="s">
        <v>25</v>
      </c>
      <c r="C16" s="10" t="n">
        <f aca="false">SUM(D16:H16)</f>
        <v>5802</v>
      </c>
      <c r="D16" s="11" t="n">
        <v>5791</v>
      </c>
      <c r="E16" s="11" t="n">
        <v>5</v>
      </c>
      <c r="F16" s="11"/>
      <c r="G16" s="11" t="n">
        <v>6</v>
      </c>
      <c r="H16" s="11"/>
      <c r="I16" s="10" t="n">
        <f aca="false">J16+K16</f>
        <v>1631600</v>
      </c>
      <c r="J16" s="10" t="n">
        <v>1586212.75</v>
      </c>
      <c r="K16" s="10" t="n">
        <v>45387.25</v>
      </c>
    </row>
    <row r="17" customFormat="false" ht="24" hidden="false" customHeight="true" outlineLevel="0" collapsed="false">
      <c r="A17" s="9" t="n">
        <v>12</v>
      </c>
      <c r="B17" s="9" t="s">
        <v>26</v>
      </c>
      <c r="C17" s="10" t="n">
        <f aca="false">SUM(D17:H17)</f>
        <v>5338</v>
      </c>
      <c r="D17" s="11" t="n">
        <v>5327</v>
      </c>
      <c r="E17" s="11" t="n">
        <v>11</v>
      </c>
      <c r="F17" s="11" t="n">
        <v>0</v>
      </c>
      <c r="G17" s="11" t="n">
        <v>0</v>
      </c>
      <c r="H17" s="11" t="n">
        <v>0</v>
      </c>
      <c r="I17" s="10" t="n">
        <f aca="false">J17+K17</f>
        <v>1710300</v>
      </c>
      <c r="J17" s="10" t="n">
        <v>1710300</v>
      </c>
      <c r="K17" s="10"/>
    </row>
    <row r="18" customFormat="false" ht="24" hidden="false" customHeight="true" outlineLevel="0" collapsed="false">
      <c r="A18" s="9" t="n">
        <v>13</v>
      </c>
      <c r="B18" s="9" t="s">
        <v>27</v>
      </c>
      <c r="C18" s="10" t="n">
        <f aca="false">SUM(D18:H18)</f>
        <v>1824</v>
      </c>
      <c r="D18" s="11" t="n">
        <v>1824</v>
      </c>
      <c r="E18" s="11"/>
      <c r="F18" s="11"/>
      <c r="G18" s="11"/>
      <c r="H18" s="11"/>
      <c r="I18" s="10" t="n">
        <f aca="false">J18+K18</f>
        <v>675000</v>
      </c>
      <c r="J18" s="10" t="n">
        <v>675000</v>
      </c>
      <c r="K18" s="10"/>
    </row>
    <row r="19" customFormat="false" ht="27" hidden="false" customHeight="true" outlineLevel="0" collapsed="false"/>
  </sheetData>
  <mergeCells count="6">
    <mergeCell ref="A1:B1"/>
    <mergeCell ref="A2:K2"/>
    <mergeCell ref="A3:A4"/>
    <mergeCell ref="B3:B4"/>
    <mergeCell ref="C3:H3"/>
    <mergeCell ref="I3:K3"/>
  </mergeCells>
  <printOptions headings="false" gridLines="false" gridLinesSet="true" horizontalCentered="false" verticalCentered="false"/>
  <pageMargins left="0.629861111111111" right="0.4722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3:31:15Z</dcterms:created>
  <dc:creator>hp</dc:creator>
  <dc:description/>
  <dc:language>en-US</dc:language>
  <cp:lastModifiedBy>null</cp:lastModifiedBy>
  <dcterms:modified xsi:type="dcterms:W3CDTF">2022-04-24T03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1CC8ADD4E4349A267FD9271335FA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jViNzYyYWEwNTVkZjUyODc0NTE5NzA2MDVmYjI3MzEifQ==</vt:lpwstr>
  </property>
</Properties>
</file>